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DAH by source of funding, 1990-2009</t>
  </si>
  <si>
    <t xml:space="preserve">Funding source</t>
  </si>
  <si>
    <t xml:space="preserve">National treasuries</t>
  </si>
  <si>
    <t xml:space="preserve">Australia</t>
  </si>
  <si>
    <t xml:space="preserve">Austria</t>
  </si>
  <si>
    <t xml:space="preserve">Belgium</t>
  </si>
  <si>
    <t xml:space="preserve">Canada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Japan</t>
  </si>
  <si>
    <t xml:space="preserve">Korea</t>
  </si>
  <si>
    <t xml:space="preserve">Luxembourg</t>
  </si>
  <si>
    <t xml:space="preserve">Netherlands</t>
  </si>
  <si>
    <t xml:space="preserve">New Zealand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United Kingdom</t>
  </si>
  <si>
    <t xml:space="preserve">United States</t>
  </si>
  <si>
    <r>
      <rPr>
        <sz val="11"/>
        <color rgb="FF000000"/>
        <rFont val="Calibri"/>
        <family val="2"/>
      </rPr>
      <t xml:space="preserve">Other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Private philanthropy</t>
  </si>
  <si>
    <t xml:space="preserve">Bill &amp; Melinda Gates</t>
  </si>
  <si>
    <t xml:space="preserve">Foundation (BMGF)</t>
  </si>
  <si>
    <t xml:space="preserve">--</t>
  </si>
  <si>
    <t xml:space="preserve">Corporate donations</t>
  </si>
  <si>
    <t xml:space="preserve">Other</t>
  </si>
  <si>
    <t xml:space="preserve">Debt repayments (IBRD)</t>
  </si>
  <si>
    <t xml:space="preserve">Unallocable</t>
  </si>
  <si>
    <t xml:space="preserve">Total</t>
  </si>
  <si>
    <t xml:space="preserve">Source: IHME DAH Database 2011</t>
  </si>
  <si>
    <t xml:space="preserve">Notes: In millions US$, 2009. Development Assistance for Health (DAH) includes both financial and in-kind contributions for activites aimed at improving health in low- and middle-income countries. This table disaggregates DAH by the primary funding source.</t>
  </si>
  <si>
    <t xml:space="preserve">For preliminary estimates of DAH for 2010 and 2011, refer to Table 1 of the Statistical Annex.  Dashes indicate "inapplicable."</t>
  </si>
  <si>
    <t xml:space="preserve">1 Includes private contributions through foundations and NG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0" fillId="24" borderId="0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right" vertical="center" textRotation="0" wrapText="false" indent="0" shrinkToFit="false"/>
    </xf>
    <xf numFmtId="164" fontId="19" fillId="8" borderId="9" applyFont="true" applyBorder="true" applyAlignment="true" applyProtection="false">
      <alignment horizontal="left" vertical="center" textRotation="0" wrapText="false" indent="1" shrinkToFit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urrency 2" xfId="50"/>
    <cellStyle name="Currency 3" xfId="51"/>
    <cellStyle name="Explanatory Text 2" xfId="52"/>
    <cellStyle name="Good 2" xfId="53"/>
    <cellStyle name="Good 3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rmal 2 2" xfId="63"/>
    <cellStyle name="Normal 3" xfId="64"/>
    <cellStyle name="Normal 3 2" xfId="65"/>
    <cellStyle name="Normal 4" xfId="66"/>
    <cellStyle name="Normal 4 2" xfId="67"/>
    <cellStyle name="Normal 5" xfId="68"/>
    <cellStyle name="Note 2" xfId="69"/>
    <cellStyle name="Output 2" xfId="70"/>
    <cellStyle name="Percent 2" xfId="71"/>
    <cellStyle name="Percent 3" xfId="72"/>
    <cellStyle name="SAPBEXaggData" xfId="73"/>
    <cellStyle name="SAPBEXaggItem" xfId="74"/>
    <cellStyle name="SAPBEXchaText" xfId="75"/>
    <cellStyle name="SAPBEXstdData" xfId="76"/>
    <cellStyle name="SAPBEXstdItem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11" min="2" style="0" width="9.7"/>
    <col collapsed="false" customWidth="true" hidden="false" outlineLevel="0" max="21" min="12" style="0" width="10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2" t="n">
        <v>1990</v>
      </c>
      <c r="C3" s="2" t="n">
        <f aca="false">B3+1</f>
        <v>1991</v>
      </c>
      <c r="D3" s="2" t="n">
        <f aca="false">C3+1</f>
        <v>1992</v>
      </c>
      <c r="E3" s="2" t="n">
        <f aca="false">D3+1</f>
        <v>1993</v>
      </c>
      <c r="F3" s="2" t="n">
        <f aca="false">E3+1</f>
        <v>1994</v>
      </c>
      <c r="G3" s="2" t="n">
        <f aca="false">F3+1</f>
        <v>1995</v>
      </c>
      <c r="H3" s="2" t="n">
        <f aca="false">G3+1</f>
        <v>1996</v>
      </c>
      <c r="I3" s="2" t="n">
        <f aca="false">H3+1</f>
        <v>1997</v>
      </c>
      <c r="J3" s="2" t="n">
        <f aca="false">I3+1</f>
        <v>1998</v>
      </c>
      <c r="K3" s="2" t="n">
        <f aca="false">J3+1</f>
        <v>1999</v>
      </c>
      <c r="L3" s="2" t="n">
        <f aca="false">K3+1</f>
        <v>2000</v>
      </c>
      <c r="M3" s="2" t="n">
        <f aca="false">L3+1</f>
        <v>2001</v>
      </c>
      <c r="N3" s="2" t="n">
        <f aca="false">M3+1</f>
        <v>2002</v>
      </c>
      <c r="O3" s="2" t="n">
        <f aca="false">N3+1</f>
        <v>2003</v>
      </c>
      <c r="P3" s="2" t="n">
        <f aca="false">O3+1</f>
        <v>2004</v>
      </c>
      <c r="Q3" s="2" t="n">
        <f aca="false">P3+1</f>
        <v>2005</v>
      </c>
      <c r="R3" s="2" t="n">
        <f aca="false">Q3+1</f>
        <v>2006</v>
      </c>
      <c r="S3" s="2" t="n">
        <f aca="false">R3+1</f>
        <v>2007</v>
      </c>
      <c r="T3" s="2" t="n">
        <f aca="false">S3+1</f>
        <v>2008</v>
      </c>
      <c r="U3" s="3" t="n">
        <f aca="false">T3+1</f>
        <v>2009</v>
      </c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customFormat="false" ht="15" hidden="false" customHeight="false" outlineLevel="0" collapsed="false">
      <c r="A5" s="7" t="s">
        <v>3</v>
      </c>
      <c r="B5" s="8" t="n">
        <v>28.4422</v>
      </c>
      <c r="C5" s="8" t="n">
        <v>31.11565</v>
      </c>
      <c r="D5" s="8" t="n">
        <v>61.70698</v>
      </c>
      <c r="E5" s="8" t="n">
        <v>73.39184</v>
      </c>
      <c r="F5" s="8" t="n">
        <v>116.5271</v>
      </c>
      <c r="G5" s="8" t="n">
        <v>113.6786</v>
      </c>
      <c r="H5" s="8" t="n">
        <v>171.9208</v>
      </c>
      <c r="I5" s="8" t="n">
        <v>138.8035</v>
      </c>
      <c r="J5" s="8" t="n">
        <v>120.0678</v>
      </c>
      <c r="K5" s="8" t="n">
        <v>165.1126</v>
      </c>
      <c r="L5" s="8" t="n">
        <v>187.0501</v>
      </c>
      <c r="M5" s="8" t="n">
        <v>164.1144</v>
      </c>
      <c r="N5" s="8" t="n">
        <v>151.0691</v>
      </c>
      <c r="O5" s="8" t="n">
        <v>149.652</v>
      </c>
      <c r="P5" s="8" t="n">
        <v>166.824</v>
      </c>
      <c r="Q5" s="8" t="n">
        <v>225.7332</v>
      </c>
      <c r="R5" s="8" t="n">
        <v>196.0624</v>
      </c>
      <c r="S5" s="8" t="n">
        <v>226.0212</v>
      </c>
      <c r="T5" s="8" t="n">
        <v>297.6972</v>
      </c>
      <c r="U5" s="9" t="n">
        <v>331.3678</v>
      </c>
    </row>
    <row r="6" customFormat="false" ht="15" hidden="false" customHeight="false" outlineLevel="0" collapsed="false">
      <c r="A6" s="7" t="s">
        <v>4</v>
      </c>
      <c r="B6" s="8" t="n">
        <v>35.92787</v>
      </c>
      <c r="C6" s="8" t="n">
        <v>15.23664</v>
      </c>
      <c r="D6" s="8" t="n">
        <v>12.23638</v>
      </c>
      <c r="E6" s="8" t="n">
        <v>13.73286</v>
      </c>
      <c r="F6" s="8" t="n">
        <v>19.19943</v>
      </c>
      <c r="G6" s="8" t="n">
        <v>15.68587</v>
      </c>
      <c r="H6" s="8" t="n">
        <v>18.23779</v>
      </c>
      <c r="I6" s="8" t="n">
        <v>70.10661</v>
      </c>
      <c r="J6" s="8" t="n">
        <v>34.18532</v>
      </c>
      <c r="K6" s="8" t="n">
        <v>101.964</v>
      </c>
      <c r="L6" s="8" t="n">
        <v>66.24507</v>
      </c>
      <c r="M6" s="8" t="n">
        <v>39.60768</v>
      </c>
      <c r="N6" s="8" t="n">
        <v>41.06756</v>
      </c>
      <c r="O6" s="8" t="n">
        <v>53.00806</v>
      </c>
      <c r="P6" s="8" t="n">
        <v>45.12524</v>
      </c>
      <c r="Q6" s="8" t="n">
        <v>55.5179</v>
      </c>
      <c r="R6" s="8" t="n">
        <v>51.99424</v>
      </c>
      <c r="S6" s="8" t="n">
        <v>63.47544</v>
      </c>
      <c r="T6" s="8" t="n">
        <v>76.57659</v>
      </c>
      <c r="U6" s="9" t="n">
        <v>65.54802</v>
      </c>
    </row>
    <row r="7" customFormat="false" ht="15" hidden="false" customHeight="false" outlineLevel="0" collapsed="false">
      <c r="A7" s="7" t="s">
        <v>5</v>
      </c>
      <c r="B7" s="8" t="n">
        <v>78.07931</v>
      </c>
      <c r="C7" s="8" t="n">
        <v>104.2493</v>
      </c>
      <c r="D7" s="8" t="n">
        <v>116.6668</v>
      </c>
      <c r="E7" s="8" t="n">
        <v>119.9195</v>
      </c>
      <c r="F7" s="8" t="n">
        <v>116.1306</v>
      </c>
      <c r="G7" s="8" t="n">
        <v>121.9814</v>
      </c>
      <c r="H7" s="8" t="n">
        <v>120.2964</v>
      </c>
      <c r="I7" s="8" t="n">
        <v>110.4157</v>
      </c>
      <c r="J7" s="8" t="n">
        <v>113.1749</v>
      </c>
      <c r="K7" s="8" t="n">
        <v>120.3287</v>
      </c>
      <c r="L7" s="8" t="n">
        <v>132.5359</v>
      </c>
      <c r="M7" s="8" t="n">
        <v>137.696</v>
      </c>
      <c r="N7" s="8" t="n">
        <v>190.5595</v>
      </c>
      <c r="O7" s="8" t="n">
        <v>179.0329</v>
      </c>
      <c r="P7" s="8" t="n">
        <v>206.4026</v>
      </c>
      <c r="Q7" s="8" t="n">
        <v>172.5783</v>
      </c>
      <c r="R7" s="8" t="n">
        <v>209.7476</v>
      </c>
      <c r="S7" s="8" t="n">
        <v>227.1988</v>
      </c>
      <c r="T7" s="8" t="n">
        <v>302.288</v>
      </c>
      <c r="U7" s="9" t="n">
        <v>304.4094</v>
      </c>
    </row>
    <row r="8" customFormat="false" ht="15" hidden="false" customHeight="false" outlineLevel="0" collapsed="false">
      <c r="A8" s="7" t="s">
        <v>6</v>
      </c>
      <c r="B8" s="8" t="n">
        <v>133.238</v>
      </c>
      <c r="C8" s="8" t="n">
        <v>133.7528</v>
      </c>
      <c r="D8" s="8" t="n">
        <v>123.2491</v>
      </c>
      <c r="E8" s="8" t="n">
        <v>126.2132</v>
      </c>
      <c r="F8" s="8" t="n">
        <v>167.4999</v>
      </c>
      <c r="G8" s="8" t="n">
        <v>170.7583</v>
      </c>
      <c r="H8" s="8" t="n">
        <v>146.497</v>
      </c>
      <c r="I8" s="8" t="n">
        <v>153.6498</v>
      </c>
      <c r="J8" s="8" t="n">
        <v>131.0959</v>
      </c>
      <c r="K8" s="8" t="n">
        <v>151.7266</v>
      </c>
      <c r="L8" s="8" t="n">
        <v>171.4162</v>
      </c>
      <c r="M8" s="8" t="n">
        <v>152.2408</v>
      </c>
      <c r="N8" s="8" t="n">
        <v>243.9364</v>
      </c>
      <c r="O8" s="8" t="n">
        <v>284.5388</v>
      </c>
      <c r="P8" s="8" t="n">
        <v>379.5819</v>
      </c>
      <c r="Q8" s="8" t="n">
        <v>508.0023</v>
      </c>
      <c r="R8" s="8" t="n">
        <v>420.409</v>
      </c>
      <c r="S8" s="8" t="n">
        <v>543.8621</v>
      </c>
      <c r="T8" s="8" t="n">
        <v>581.7949</v>
      </c>
      <c r="U8" s="9" t="n">
        <v>741.4718</v>
      </c>
    </row>
    <row r="9" customFormat="false" ht="15" hidden="false" customHeight="false" outlineLevel="0" collapsed="false">
      <c r="A9" s="7" t="s">
        <v>7</v>
      </c>
      <c r="B9" s="8" t="n">
        <v>97.46551</v>
      </c>
      <c r="C9" s="8" t="n">
        <v>110.3229</v>
      </c>
      <c r="D9" s="8" t="n">
        <v>139.4643</v>
      </c>
      <c r="E9" s="8" t="n">
        <v>151.7299</v>
      </c>
      <c r="F9" s="8" t="n">
        <v>159.8775</v>
      </c>
      <c r="G9" s="8" t="n">
        <v>155.5389</v>
      </c>
      <c r="H9" s="8" t="n">
        <v>234.6723</v>
      </c>
      <c r="I9" s="8" t="n">
        <v>197.3736</v>
      </c>
      <c r="J9" s="8" t="n">
        <v>135.4076</v>
      </c>
      <c r="K9" s="8" t="n">
        <v>133.4884</v>
      </c>
      <c r="L9" s="8" t="n">
        <v>131.1874</v>
      </c>
      <c r="M9" s="8" t="n">
        <v>110.6022</v>
      </c>
      <c r="N9" s="8" t="n">
        <v>121.4896</v>
      </c>
      <c r="O9" s="8" t="n">
        <v>139.0043</v>
      </c>
      <c r="P9" s="8" t="n">
        <v>164.1131</v>
      </c>
      <c r="Q9" s="8" t="n">
        <v>184.3351</v>
      </c>
      <c r="R9" s="8" t="n">
        <v>183.7451</v>
      </c>
      <c r="S9" s="8" t="n">
        <v>202.2592</v>
      </c>
      <c r="T9" s="8" t="n">
        <v>190.501</v>
      </c>
      <c r="U9" s="9" t="n">
        <v>219.5265</v>
      </c>
    </row>
    <row r="10" customFormat="false" ht="15" hidden="false" customHeight="false" outlineLevel="0" collapsed="false">
      <c r="A10" s="7" t="s">
        <v>8</v>
      </c>
      <c r="B10" s="8" t="n">
        <v>101.7354</v>
      </c>
      <c r="C10" s="8" t="n">
        <v>102.9354</v>
      </c>
      <c r="D10" s="8" t="n">
        <v>69.9585</v>
      </c>
      <c r="E10" s="8" t="n">
        <v>58.27351</v>
      </c>
      <c r="F10" s="8" t="n">
        <v>54.5887</v>
      </c>
      <c r="G10" s="8" t="n">
        <v>49.24138</v>
      </c>
      <c r="H10" s="8" t="n">
        <v>51.63154</v>
      </c>
      <c r="I10" s="8" t="n">
        <v>44.91039</v>
      </c>
      <c r="J10" s="8" t="n">
        <v>47.3976</v>
      </c>
      <c r="K10" s="8" t="n">
        <v>49.15766</v>
      </c>
      <c r="L10" s="8" t="n">
        <v>49.60757</v>
      </c>
      <c r="M10" s="8" t="n">
        <v>52.56133</v>
      </c>
      <c r="N10" s="8" t="n">
        <v>64.99441</v>
      </c>
      <c r="O10" s="8" t="n">
        <v>70.43304</v>
      </c>
      <c r="P10" s="8" t="n">
        <v>75.02767</v>
      </c>
      <c r="Q10" s="8" t="n">
        <v>77.343</v>
      </c>
      <c r="R10" s="8" t="n">
        <v>87.68163</v>
      </c>
      <c r="S10" s="8" t="n">
        <v>86.2997</v>
      </c>
      <c r="T10" s="8" t="n">
        <v>93.36527</v>
      </c>
      <c r="U10" s="9" t="n">
        <v>95.75176</v>
      </c>
    </row>
    <row r="11" customFormat="false" ht="15" hidden="false" customHeight="false" outlineLevel="0" collapsed="false">
      <c r="A11" s="7" t="s">
        <v>9</v>
      </c>
      <c r="B11" s="8" t="n">
        <v>642.9919</v>
      </c>
      <c r="C11" s="8" t="n">
        <v>456.054</v>
      </c>
      <c r="D11" s="8" t="n">
        <v>398.0679</v>
      </c>
      <c r="E11" s="8" t="n">
        <v>354.4879</v>
      </c>
      <c r="F11" s="8" t="n">
        <v>469.6973</v>
      </c>
      <c r="G11" s="8" t="n">
        <v>503.7654</v>
      </c>
      <c r="H11" s="8" t="n">
        <v>508.8874</v>
      </c>
      <c r="I11" s="8" t="n">
        <v>408.0855</v>
      </c>
      <c r="J11" s="8" t="n">
        <v>415.6472</v>
      </c>
      <c r="K11" s="8" t="n">
        <v>394.2081</v>
      </c>
      <c r="L11" s="8" t="n">
        <v>346.3502</v>
      </c>
      <c r="M11" s="8" t="n">
        <v>385.9111</v>
      </c>
      <c r="N11" s="8" t="n">
        <v>460.5328</v>
      </c>
      <c r="O11" s="8" t="n">
        <v>619.6992</v>
      </c>
      <c r="P11" s="8" t="n">
        <v>521.6921</v>
      </c>
      <c r="Q11" s="8" t="n">
        <v>696.3256</v>
      </c>
      <c r="R11" s="8" t="n">
        <v>1000.876</v>
      </c>
      <c r="S11" s="8" t="n">
        <v>842.8762</v>
      </c>
      <c r="T11" s="8" t="n">
        <v>1119.515</v>
      </c>
      <c r="U11" s="9" t="n">
        <v>969.4513</v>
      </c>
    </row>
    <row r="12" customFormat="false" ht="15" hidden="false" customHeight="false" outlineLevel="0" collapsed="false">
      <c r="A12" s="7" t="s">
        <v>10</v>
      </c>
      <c r="B12" s="8" t="n">
        <v>207.6447</v>
      </c>
      <c r="C12" s="8" t="n">
        <v>226.4285</v>
      </c>
      <c r="D12" s="8" t="n">
        <v>281.866</v>
      </c>
      <c r="E12" s="8" t="n">
        <v>348.2809</v>
      </c>
      <c r="F12" s="8" t="n">
        <v>561.3351</v>
      </c>
      <c r="G12" s="8" t="n">
        <v>644.0557</v>
      </c>
      <c r="H12" s="8" t="n">
        <v>535.5859</v>
      </c>
      <c r="I12" s="8" t="n">
        <v>552.0328</v>
      </c>
      <c r="J12" s="8" t="n">
        <v>508.9149</v>
      </c>
      <c r="K12" s="8" t="n">
        <v>517.3127</v>
      </c>
      <c r="L12" s="8" t="n">
        <v>495.5223</v>
      </c>
      <c r="M12" s="8" t="n">
        <v>492.7562</v>
      </c>
      <c r="N12" s="8" t="n">
        <v>577.3678</v>
      </c>
      <c r="O12" s="8" t="n">
        <v>603.5445</v>
      </c>
      <c r="P12" s="8" t="n">
        <v>522.8845</v>
      </c>
      <c r="Q12" s="8" t="n">
        <v>589.8434</v>
      </c>
      <c r="R12" s="8" t="n">
        <v>739.6867</v>
      </c>
      <c r="S12" s="8" t="n">
        <v>795.8262</v>
      </c>
      <c r="T12" s="8" t="n">
        <v>974.5615</v>
      </c>
      <c r="U12" s="9" t="n">
        <v>1026.225</v>
      </c>
    </row>
    <row r="13" customFormat="false" ht="15" hidden="false" customHeight="false" outlineLevel="0" collapsed="false">
      <c r="A13" s="7" t="s">
        <v>11</v>
      </c>
      <c r="B13" s="8" t="n">
        <v>1.882482</v>
      </c>
      <c r="C13" s="8" t="n">
        <v>1.818026</v>
      </c>
      <c r="D13" s="8" t="n">
        <v>1.740669</v>
      </c>
      <c r="E13" s="8" t="n">
        <v>1.703279</v>
      </c>
      <c r="F13" s="8" t="n">
        <v>2.434294</v>
      </c>
      <c r="G13" s="8" t="n">
        <v>9.677002</v>
      </c>
      <c r="H13" s="8" t="n">
        <v>15.93617</v>
      </c>
      <c r="I13" s="8" t="n">
        <v>17.59191</v>
      </c>
      <c r="J13" s="8" t="n">
        <v>18.56431</v>
      </c>
      <c r="K13" s="8" t="n">
        <v>12.9276</v>
      </c>
      <c r="L13" s="8" t="n">
        <v>14.97687</v>
      </c>
      <c r="M13" s="8" t="n">
        <v>18.26303</v>
      </c>
      <c r="N13" s="8" t="n">
        <v>17.86838</v>
      </c>
      <c r="O13" s="8" t="n">
        <v>42.57345</v>
      </c>
      <c r="P13" s="8" t="n">
        <v>33.82123</v>
      </c>
      <c r="Q13" s="8" t="n">
        <v>50.7344</v>
      </c>
      <c r="R13" s="8" t="n">
        <v>53.31534</v>
      </c>
      <c r="S13" s="8" t="n">
        <v>53.74753</v>
      </c>
      <c r="T13" s="8" t="n">
        <v>34.48105</v>
      </c>
      <c r="U13" s="9" t="n">
        <v>35.61462</v>
      </c>
    </row>
    <row r="14" customFormat="false" ht="15" hidden="false" customHeight="false" outlineLevel="0" collapsed="false">
      <c r="A14" s="7" t="s">
        <v>12</v>
      </c>
      <c r="B14" s="8" t="n">
        <v>4.294234</v>
      </c>
      <c r="C14" s="8" t="n">
        <v>4.431129</v>
      </c>
      <c r="D14" s="8" t="n">
        <v>5.911477</v>
      </c>
      <c r="E14" s="8" t="n">
        <v>2.518062</v>
      </c>
      <c r="F14" s="8" t="n">
        <v>13.06777</v>
      </c>
      <c r="G14" s="8" t="n">
        <v>30.2877</v>
      </c>
      <c r="H14" s="8" t="n">
        <v>31.62185</v>
      </c>
      <c r="I14" s="8" t="n">
        <v>6.772369</v>
      </c>
      <c r="J14" s="8" t="n">
        <v>30.53616</v>
      </c>
      <c r="K14" s="8" t="n">
        <v>29.52989</v>
      </c>
      <c r="L14" s="8" t="n">
        <v>41.38459</v>
      </c>
      <c r="M14" s="8" t="n">
        <v>52.13314</v>
      </c>
      <c r="N14" s="8" t="n">
        <v>115.3863</v>
      </c>
      <c r="O14" s="8" t="n">
        <v>145.2109</v>
      </c>
      <c r="P14" s="8" t="n">
        <v>155.4257</v>
      </c>
      <c r="Q14" s="8" t="n">
        <v>172.749</v>
      </c>
      <c r="R14" s="8" t="n">
        <v>254.7805</v>
      </c>
      <c r="S14" s="8" t="n">
        <v>273.7897</v>
      </c>
      <c r="T14" s="8" t="n">
        <v>222.0015</v>
      </c>
      <c r="U14" s="9" t="n">
        <v>165.9551</v>
      </c>
    </row>
    <row r="15" customFormat="false" ht="15" hidden="false" customHeight="false" outlineLevel="0" collapsed="false">
      <c r="A15" s="7" t="s">
        <v>13</v>
      </c>
      <c r="B15" s="8" t="n">
        <v>289.7222</v>
      </c>
      <c r="C15" s="8" t="n">
        <v>272.31</v>
      </c>
      <c r="D15" s="8" t="n">
        <v>245.7225</v>
      </c>
      <c r="E15" s="8" t="n">
        <v>233.3414</v>
      </c>
      <c r="F15" s="8" t="n">
        <v>218.4763</v>
      </c>
      <c r="G15" s="8" t="n">
        <v>191.3559</v>
      </c>
      <c r="H15" s="8" t="n">
        <v>217.8977</v>
      </c>
      <c r="I15" s="8" t="n">
        <v>126.8921</v>
      </c>
      <c r="J15" s="8" t="n">
        <v>161.3631</v>
      </c>
      <c r="K15" s="8" t="n">
        <v>175.3401</v>
      </c>
      <c r="L15" s="8" t="n">
        <v>156.1826</v>
      </c>
      <c r="M15" s="8" t="n">
        <v>210.0557</v>
      </c>
      <c r="N15" s="8" t="n">
        <v>226.7019</v>
      </c>
      <c r="O15" s="8" t="n">
        <v>338.8624</v>
      </c>
      <c r="P15" s="8" t="n">
        <v>216.6302</v>
      </c>
      <c r="Q15" s="8" t="n">
        <v>423.1538</v>
      </c>
      <c r="R15" s="8" t="n">
        <v>391.8386</v>
      </c>
      <c r="S15" s="8" t="n">
        <v>424.0182</v>
      </c>
      <c r="T15" s="8" t="n">
        <v>482.4644</v>
      </c>
      <c r="U15" s="9" t="n">
        <v>278.9912</v>
      </c>
    </row>
    <row r="16" customFormat="false" ht="15" hidden="false" customHeight="false" outlineLevel="0" collapsed="false">
      <c r="A16" s="7" t="s">
        <v>14</v>
      </c>
      <c r="B16" s="8" t="n">
        <v>433.191</v>
      </c>
      <c r="C16" s="8" t="n">
        <v>473.1763</v>
      </c>
      <c r="D16" s="8" t="n">
        <v>529.0939</v>
      </c>
      <c r="E16" s="8" t="n">
        <v>703.3272</v>
      </c>
      <c r="F16" s="8" t="n">
        <v>683.5213</v>
      </c>
      <c r="G16" s="8" t="n">
        <v>850.8017</v>
      </c>
      <c r="H16" s="8" t="n">
        <v>737.2631</v>
      </c>
      <c r="I16" s="8" t="n">
        <v>913.2052</v>
      </c>
      <c r="J16" s="8" t="n">
        <v>812.4163</v>
      </c>
      <c r="K16" s="8" t="n">
        <v>859.032</v>
      </c>
      <c r="L16" s="8" t="n">
        <v>892.0069</v>
      </c>
      <c r="M16" s="8" t="n">
        <v>849.0763</v>
      </c>
      <c r="N16" s="8" t="n">
        <v>653.48</v>
      </c>
      <c r="O16" s="8" t="n">
        <v>797.5203</v>
      </c>
      <c r="P16" s="8" t="n">
        <v>936.9051</v>
      </c>
      <c r="Q16" s="8" t="n">
        <v>847.87</v>
      </c>
      <c r="R16" s="8" t="n">
        <v>828.1279</v>
      </c>
      <c r="S16" s="8" t="n">
        <v>617.4181</v>
      </c>
      <c r="T16" s="8" t="n">
        <v>690.4975</v>
      </c>
      <c r="U16" s="9" t="n">
        <v>737.9752</v>
      </c>
    </row>
    <row r="17" customFormat="false" ht="15" hidden="false" customHeight="false" outlineLevel="0" collapsed="false">
      <c r="A17" s="7" t="s">
        <v>15</v>
      </c>
      <c r="B17" s="8" t="n">
        <v>1.211683</v>
      </c>
      <c r="C17" s="8" t="n">
        <v>2.489419</v>
      </c>
      <c r="D17" s="8" t="n">
        <v>5.033977</v>
      </c>
      <c r="E17" s="8" t="n">
        <v>6.442521</v>
      </c>
      <c r="F17" s="8" t="n">
        <v>7.832624</v>
      </c>
      <c r="G17" s="8" t="n">
        <v>11.36769</v>
      </c>
      <c r="H17" s="8" t="n">
        <v>12.26582</v>
      </c>
      <c r="I17" s="8" t="n">
        <v>41.31993</v>
      </c>
      <c r="J17" s="8" t="n">
        <v>48.80111</v>
      </c>
      <c r="K17" s="8" t="n">
        <v>112.3478</v>
      </c>
      <c r="L17" s="8" t="n">
        <v>92.30595</v>
      </c>
      <c r="M17" s="8" t="n">
        <v>60.25943</v>
      </c>
      <c r="N17" s="8" t="n">
        <v>67.63434</v>
      </c>
      <c r="O17" s="8" t="n">
        <v>40.48076</v>
      </c>
      <c r="P17" s="8" t="n">
        <v>85.51976</v>
      </c>
      <c r="Q17" s="8" t="n">
        <v>99.25131</v>
      </c>
      <c r="R17" s="8" t="n">
        <v>73.82414</v>
      </c>
      <c r="S17" s="8" t="n">
        <v>86.75944</v>
      </c>
      <c r="T17" s="8" t="n">
        <v>94.89854</v>
      </c>
      <c r="U17" s="9" t="n">
        <v>140.8568</v>
      </c>
    </row>
    <row r="18" customFormat="false" ht="15" hidden="false" customHeight="false" outlineLevel="0" collapsed="false">
      <c r="A18" s="7" t="s">
        <v>16</v>
      </c>
      <c r="B18" s="8" t="n">
        <v>1.496203</v>
      </c>
      <c r="C18" s="8" t="n">
        <v>1.436917</v>
      </c>
      <c r="D18" s="8" t="n">
        <v>9.40375</v>
      </c>
      <c r="E18" s="8" t="n">
        <v>9.435055</v>
      </c>
      <c r="F18" s="8" t="n">
        <v>4.073817</v>
      </c>
      <c r="G18" s="8" t="n">
        <v>18.42231</v>
      </c>
      <c r="H18" s="8" t="n">
        <v>19.40176</v>
      </c>
      <c r="I18" s="8" t="n">
        <v>29.54215</v>
      </c>
      <c r="J18" s="8" t="n">
        <v>31.63547</v>
      </c>
      <c r="K18" s="8" t="n">
        <v>24.44701</v>
      </c>
      <c r="L18" s="8" t="n">
        <v>34.36208</v>
      </c>
      <c r="M18" s="8" t="n">
        <v>42.73284</v>
      </c>
      <c r="N18" s="8" t="n">
        <v>49.48325</v>
      </c>
      <c r="O18" s="8" t="n">
        <v>48.53711</v>
      </c>
      <c r="P18" s="8" t="n">
        <v>56.19839</v>
      </c>
      <c r="Q18" s="8" t="n">
        <v>50.65708</v>
      </c>
      <c r="R18" s="8" t="n">
        <v>68.07882</v>
      </c>
      <c r="S18" s="8" t="n">
        <v>76.37401</v>
      </c>
      <c r="T18" s="8" t="n">
        <v>79.70673</v>
      </c>
      <c r="U18" s="9" t="n">
        <v>75.20627</v>
      </c>
    </row>
    <row r="19" customFormat="false" ht="15" hidden="false" customHeight="false" outlineLevel="0" collapsed="false">
      <c r="A19" s="7" t="s">
        <v>17</v>
      </c>
      <c r="B19" s="8" t="n">
        <v>166.7012</v>
      </c>
      <c r="C19" s="8" t="n">
        <v>145.643</v>
      </c>
      <c r="D19" s="8" t="n">
        <v>240.0542</v>
      </c>
      <c r="E19" s="8" t="n">
        <v>248.5824</v>
      </c>
      <c r="F19" s="8" t="n">
        <v>179.7073</v>
      </c>
      <c r="G19" s="8" t="n">
        <v>222.9556</v>
      </c>
      <c r="H19" s="8" t="n">
        <v>283.9741</v>
      </c>
      <c r="I19" s="8" t="n">
        <v>284.4405</v>
      </c>
      <c r="J19" s="8" t="n">
        <v>294.9293</v>
      </c>
      <c r="K19" s="8" t="n">
        <v>294.484</v>
      </c>
      <c r="L19" s="8" t="n">
        <v>420.9124</v>
      </c>
      <c r="M19" s="8" t="n">
        <v>411.2167</v>
      </c>
      <c r="N19" s="8" t="n">
        <v>398.387</v>
      </c>
      <c r="O19" s="8" t="n">
        <v>407.2632</v>
      </c>
      <c r="P19" s="8" t="n">
        <v>394.7538</v>
      </c>
      <c r="Q19" s="8" t="n">
        <v>437.4046</v>
      </c>
      <c r="R19" s="8" t="n">
        <v>589.0139</v>
      </c>
      <c r="S19" s="8" t="n">
        <v>515.8332</v>
      </c>
      <c r="T19" s="8" t="n">
        <v>701.2802</v>
      </c>
      <c r="U19" s="9" t="n">
        <v>577.194</v>
      </c>
    </row>
    <row r="20" customFormat="false" ht="15" hidden="false" customHeight="false" outlineLevel="0" collapsed="false">
      <c r="A20" s="7" t="s">
        <v>18</v>
      </c>
      <c r="B20" s="8" t="n">
        <v>1.590257</v>
      </c>
      <c r="C20" s="8" t="n">
        <v>2.583331</v>
      </c>
      <c r="D20" s="8" t="n">
        <v>3.203274</v>
      </c>
      <c r="E20" s="8" t="n">
        <v>3.997258</v>
      </c>
      <c r="F20" s="8" t="n">
        <v>56.14846</v>
      </c>
      <c r="G20" s="8" t="n">
        <v>53.43024</v>
      </c>
      <c r="H20" s="8" t="n">
        <v>4.775354</v>
      </c>
      <c r="I20" s="8" t="n">
        <v>4.514591</v>
      </c>
      <c r="J20" s="8" t="n">
        <v>6.026531</v>
      </c>
      <c r="K20" s="8" t="n">
        <v>6.837908</v>
      </c>
      <c r="L20" s="8" t="n">
        <v>7.232197</v>
      </c>
      <c r="M20" s="8" t="n">
        <v>9.516333</v>
      </c>
      <c r="N20" s="8" t="n">
        <v>12.338</v>
      </c>
      <c r="O20" s="8" t="n">
        <v>13.40432</v>
      </c>
      <c r="P20" s="8" t="n">
        <v>16.80836</v>
      </c>
      <c r="Q20" s="8" t="n">
        <v>19.89772</v>
      </c>
      <c r="R20" s="8" t="n">
        <v>26.10905</v>
      </c>
      <c r="S20" s="8" t="n">
        <v>26.5874</v>
      </c>
      <c r="T20" s="8" t="n">
        <v>34.77018</v>
      </c>
      <c r="U20" s="9" t="n">
        <v>36.98616</v>
      </c>
    </row>
    <row r="21" customFormat="false" ht="15" hidden="false" customHeight="false" outlineLevel="0" collapsed="false">
      <c r="A21" s="7" t="s">
        <v>19</v>
      </c>
      <c r="B21" s="8" t="n">
        <v>122.5311</v>
      </c>
      <c r="C21" s="8" t="n">
        <v>115.3711</v>
      </c>
      <c r="D21" s="8" t="n">
        <v>125.0832</v>
      </c>
      <c r="E21" s="8" t="n">
        <v>117.2931</v>
      </c>
      <c r="F21" s="8" t="n">
        <v>99.99449</v>
      </c>
      <c r="G21" s="8" t="n">
        <v>93.06064</v>
      </c>
      <c r="H21" s="8" t="n">
        <v>154.5445</v>
      </c>
      <c r="I21" s="8" t="n">
        <v>148.0809</v>
      </c>
      <c r="J21" s="8" t="n">
        <v>119.8466</v>
      </c>
      <c r="K21" s="8" t="n">
        <v>140.2515</v>
      </c>
      <c r="L21" s="8" t="n">
        <v>155.6197</v>
      </c>
      <c r="M21" s="8" t="n">
        <v>215.1752</v>
      </c>
      <c r="N21" s="8" t="n">
        <v>280.3146</v>
      </c>
      <c r="O21" s="8" t="n">
        <v>315.0232</v>
      </c>
      <c r="P21" s="8" t="n">
        <v>360.7768</v>
      </c>
      <c r="Q21" s="8" t="n">
        <v>363.6452</v>
      </c>
      <c r="R21" s="8" t="n">
        <v>378.0088</v>
      </c>
      <c r="S21" s="8" t="n">
        <v>557.5111</v>
      </c>
      <c r="T21" s="8" t="n">
        <v>554.9586</v>
      </c>
      <c r="U21" s="9" t="n">
        <v>708.2293</v>
      </c>
    </row>
    <row r="22" customFormat="false" ht="15" hidden="false" customHeight="false" outlineLevel="0" collapsed="false">
      <c r="A22" s="7" t="s">
        <v>20</v>
      </c>
      <c r="B22" s="8" t="n">
        <v>1.462114</v>
      </c>
      <c r="C22" s="8" t="n">
        <v>1.418794</v>
      </c>
      <c r="D22" s="8" t="n">
        <v>3.235838</v>
      </c>
      <c r="E22" s="8" t="n">
        <v>3.565286</v>
      </c>
      <c r="F22" s="8" t="n">
        <v>9.324529</v>
      </c>
      <c r="G22" s="8" t="n">
        <v>11.17681</v>
      </c>
      <c r="H22" s="8" t="n">
        <v>14.72175</v>
      </c>
      <c r="I22" s="8" t="n">
        <v>19.81775</v>
      </c>
      <c r="J22" s="8" t="n">
        <v>18.50636</v>
      </c>
      <c r="K22" s="8" t="n">
        <v>18.22009</v>
      </c>
      <c r="L22" s="8" t="n">
        <v>18.99053</v>
      </c>
      <c r="M22" s="8" t="n">
        <v>18.52737</v>
      </c>
      <c r="N22" s="8" t="n">
        <v>22.07298</v>
      </c>
      <c r="O22" s="8" t="n">
        <v>25.23759</v>
      </c>
      <c r="P22" s="8" t="n">
        <v>18.80678</v>
      </c>
      <c r="Q22" s="8" t="n">
        <v>24.07786</v>
      </c>
      <c r="R22" s="8" t="n">
        <v>23.89717</v>
      </c>
      <c r="S22" s="8" t="n">
        <v>25.5922</v>
      </c>
      <c r="T22" s="8" t="n">
        <v>22.99111</v>
      </c>
      <c r="U22" s="9" t="n">
        <v>22.70293</v>
      </c>
    </row>
    <row r="23" customFormat="false" ht="15" hidden="false" customHeight="false" outlineLevel="0" collapsed="false">
      <c r="A23" s="7" t="s">
        <v>21</v>
      </c>
      <c r="B23" s="8" t="n">
        <v>19.35848</v>
      </c>
      <c r="C23" s="8" t="n">
        <v>35.52007</v>
      </c>
      <c r="D23" s="8" t="n">
        <v>106.5463</v>
      </c>
      <c r="E23" s="8" t="n">
        <v>118.8347</v>
      </c>
      <c r="F23" s="8" t="n">
        <v>102.9989</v>
      </c>
      <c r="G23" s="8" t="n">
        <v>170.0288</v>
      </c>
      <c r="H23" s="8" t="n">
        <v>247.3437</v>
      </c>
      <c r="I23" s="8" t="n">
        <v>213.1715</v>
      </c>
      <c r="J23" s="8" t="n">
        <v>200.5007</v>
      </c>
      <c r="K23" s="8" t="n">
        <v>228.5468</v>
      </c>
      <c r="L23" s="8" t="n">
        <v>177.5439</v>
      </c>
      <c r="M23" s="8" t="n">
        <v>187.0382</v>
      </c>
      <c r="N23" s="8" t="n">
        <v>194.4537</v>
      </c>
      <c r="O23" s="8" t="n">
        <v>224.1254</v>
      </c>
      <c r="P23" s="8" t="n">
        <v>219.6532</v>
      </c>
      <c r="Q23" s="8" t="n">
        <v>255.0458</v>
      </c>
      <c r="R23" s="8" t="n">
        <v>342.8795</v>
      </c>
      <c r="S23" s="8" t="n">
        <v>442.1117</v>
      </c>
      <c r="T23" s="8" t="n">
        <v>681.1715</v>
      </c>
      <c r="U23" s="9" t="n">
        <v>769.842</v>
      </c>
    </row>
    <row r="24" customFormat="false" ht="15" hidden="false" customHeight="false" outlineLevel="0" collapsed="false">
      <c r="A24" s="7" t="s">
        <v>22</v>
      </c>
      <c r="B24" s="8" t="n">
        <v>360.6917</v>
      </c>
      <c r="C24" s="8" t="n">
        <v>327.5222</v>
      </c>
      <c r="D24" s="8" t="n">
        <v>362.0749</v>
      </c>
      <c r="E24" s="8" t="n">
        <v>348.0445</v>
      </c>
      <c r="F24" s="8" t="n">
        <v>286.2429</v>
      </c>
      <c r="G24" s="8" t="n">
        <v>283.5141</v>
      </c>
      <c r="H24" s="8" t="n">
        <v>272.192</v>
      </c>
      <c r="I24" s="8" t="n">
        <v>243.481</v>
      </c>
      <c r="J24" s="8" t="n">
        <v>212.7885</v>
      </c>
      <c r="K24" s="8" t="n">
        <v>210.6997</v>
      </c>
      <c r="L24" s="8" t="n">
        <v>192.7853</v>
      </c>
      <c r="M24" s="8" t="n">
        <v>163.0091</v>
      </c>
      <c r="N24" s="8" t="n">
        <v>192.6669</v>
      </c>
      <c r="O24" s="8" t="n">
        <v>216.3165</v>
      </c>
      <c r="P24" s="8" t="n">
        <v>331.0373</v>
      </c>
      <c r="Q24" s="8" t="n">
        <v>463.8555</v>
      </c>
      <c r="R24" s="8" t="n">
        <v>484.2574</v>
      </c>
      <c r="S24" s="8" t="n">
        <v>510.4583</v>
      </c>
      <c r="T24" s="8" t="n">
        <v>541.7115</v>
      </c>
      <c r="U24" s="9" t="n">
        <v>490.7252</v>
      </c>
    </row>
    <row r="25" customFormat="false" ht="15" hidden="false" customHeight="false" outlineLevel="0" collapsed="false">
      <c r="A25" s="7" t="s">
        <v>23</v>
      </c>
      <c r="B25" s="8" t="n">
        <v>84.7505</v>
      </c>
      <c r="C25" s="8" t="n">
        <v>77.017</v>
      </c>
      <c r="D25" s="8" t="n">
        <v>65.38831</v>
      </c>
      <c r="E25" s="8" t="n">
        <v>62.67714</v>
      </c>
      <c r="F25" s="8" t="n">
        <v>87.49709</v>
      </c>
      <c r="G25" s="8" t="n">
        <v>71.77214</v>
      </c>
      <c r="H25" s="8" t="n">
        <v>67.86785</v>
      </c>
      <c r="I25" s="8" t="n">
        <v>84.95633</v>
      </c>
      <c r="J25" s="8" t="n">
        <v>54.18854</v>
      </c>
      <c r="K25" s="8" t="n">
        <v>131.0461</v>
      </c>
      <c r="L25" s="8" t="n">
        <v>63.50535</v>
      </c>
      <c r="M25" s="8" t="n">
        <v>65.56972</v>
      </c>
      <c r="N25" s="8" t="n">
        <v>79.7921</v>
      </c>
      <c r="O25" s="8" t="n">
        <v>146.7918</v>
      </c>
      <c r="P25" s="8" t="n">
        <v>83.33198</v>
      </c>
      <c r="Q25" s="8" t="n">
        <v>74.13155</v>
      </c>
      <c r="R25" s="8" t="n">
        <v>111.5851</v>
      </c>
      <c r="S25" s="8" t="n">
        <v>84.33128</v>
      </c>
      <c r="T25" s="8" t="n">
        <v>96.41294</v>
      </c>
      <c r="U25" s="9" t="n">
        <v>145.2865</v>
      </c>
    </row>
    <row r="26" customFormat="false" ht="15" hidden="false" customHeight="false" outlineLevel="0" collapsed="false">
      <c r="A26" s="7" t="s">
        <v>24</v>
      </c>
      <c r="B26" s="8" t="n">
        <v>146.5455</v>
      </c>
      <c r="C26" s="8" t="n">
        <v>155.9347</v>
      </c>
      <c r="D26" s="8" t="n">
        <v>266.935</v>
      </c>
      <c r="E26" s="8" t="n">
        <v>258.2113</v>
      </c>
      <c r="F26" s="8" t="n">
        <v>310.2647</v>
      </c>
      <c r="G26" s="8" t="n">
        <v>318.486</v>
      </c>
      <c r="H26" s="8" t="n">
        <v>339.1801</v>
      </c>
      <c r="I26" s="8" t="n">
        <v>394.9532</v>
      </c>
      <c r="J26" s="8" t="n">
        <v>463.0852</v>
      </c>
      <c r="K26" s="8" t="n">
        <v>499.5485</v>
      </c>
      <c r="L26" s="8" t="n">
        <v>843.7122</v>
      </c>
      <c r="M26" s="8" t="n">
        <v>838.6478</v>
      </c>
      <c r="N26" s="8" t="n">
        <v>868.8636</v>
      </c>
      <c r="O26" s="8" t="n">
        <v>1095.529</v>
      </c>
      <c r="P26" s="8" t="n">
        <v>1023.356</v>
      </c>
      <c r="Q26" s="8" t="n">
        <v>1354.773</v>
      </c>
      <c r="R26" s="8" t="n">
        <v>1630.786</v>
      </c>
      <c r="S26" s="8" t="n">
        <v>2102.691</v>
      </c>
      <c r="T26" s="8" t="n">
        <v>1751.814</v>
      </c>
      <c r="U26" s="9" t="n">
        <v>1946.324</v>
      </c>
    </row>
    <row r="27" customFormat="false" ht="15" hidden="false" customHeight="false" outlineLevel="0" collapsed="false">
      <c r="A27" s="7" t="s">
        <v>25</v>
      </c>
      <c r="B27" s="8" t="n">
        <v>1412.077</v>
      </c>
      <c r="C27" s="8" t="n">
        <v>1402.407</v>
      </c>
      <c r="D27" s="8" t="n">
        <v>1500.686</v>
      </c>
      <c r="E27" s="8" t="n">
        <v>1444.11</v>
      </c>
      <c r="F27" s="8" t="n">
        <v>1841.454</v>
      </c>
      <c r="G27" s="8" t="n">
        <v>1865.685</v>
      </c>
      <c r="H27" s="8" t="n">
        <v>1753.772</v>
      </c>
      <c r="I27" s="8" t="n">
        <v>1753.383</v>
      </c>
      <c r="J27" s="8" t="n">
        <v>1741.564</v>
      </c>
      <c r="K27" s="8" t="n">
        <v>1893.518</v>
      </c>
      <c r="L27" s="8" t="n">
        <v>2029.134</v>
      </c>
      <c r="M27" s="8" t="n">
        <v>2210.316</v>
      </c>
      <c r="N27" s="8" t="n">
        <v>3018.941</v>
      </c>
      <c r="O27" s="8" t="n">
        <v>3051.259</v>
      </c>
      <c r="P27" s="8" t="n">
        <v>3823.656</v>
      </c>
      <c r="Q27" s="8" t="n">
        <v>4032.309</v>
      </c>
      <c r="R27" s="8" t="n">
        <v>4705.699</v>
      </c>
      <c r="S27" s="8" t="n">
        <v>5939.209</v>
      </c>
      <c r="T27" s="8" t="n">
        <v>7687.827</v>
      </c>
      <c r="U27" s="9" t="n">
        <v>8372.026</v>
      </c>
    </row>
    <row r="28" customFormat="false" ht="17.25" hidden="false" customHeight="false" outlineLevel="0" collapsed="false">
      <c r="A28" s="7" t="s">
        <v>26</v>
      </c>
      <c r="B28" s="8" t="n">
        <v>147.9691</v>
      </c>
      <c r="C28" s="8" t="n">
        <v>142.9027</v>
      </c>
      <c r="D28" s="8" t="n">
        <v>189.806</v>
      </c>
      <c r="E28" s="8" t="n">
        <v>185.7289</v>
      </c>
      <c r="F28" s="8" t="n">
        <v>230.1707</v>
      </c>
      <c r="G28" s="8" t="n">
        <v>225.4921</v>
      </c>
      <c r="H28" s="8" t="n">
        <v>132.1042</v>
      </c>
      <c r="I28" s="8" t="n">
        <v>129.698</v>
      </c>
      <c r="J28" s="8" t="n">
        <v>345.7826</v>
      </c>
      <c r="K28" s="8" t="n">
        <v>341.2451</v>
      </c>
      <c r="L28" s="8" t="n">
        <v>113.9348</v>
      </c>
      <c r="M28" s="8" t="n">
        <v>113.84</v>
      </c>
      <c r="N28" s="8" t="n">
        <v>92.63669</v>
      </c>
      <c r="O28" s="8" t="n">
        <v>96.33654</v>
      </c>
      <c r="P28" s="8" t="n">
        <v>149.741</v>
      </c>
      <c r="Q28" s="8" t="n">
        <v>163.3486</v>
      </c>
      <c r="R28" s="8" t="n">
        <v>199.4293</v>
      </c>
      <c r="S28" s="8" t="n">
        <v>239.2385</v>
      </c>
      <c r="T28" s="8" t="n">
        <v>263.4397</v>
      </c>
      <c r="U28" s="9" t="n">
        <v>238.1443</v>
      </c>
    </row>
    <row r="29" customFormat="false" ht="15" hidden="false" customHeight="false" outlineLevel="0" collapsed="false">
      <c r="A29" s="4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6"/>
    </row>
    <row r="30" customFormat="false" ht="15" hidden="false" customHeight="false" outlineLevel="0" collapsed="false">
      <c r="A30" s="7" t="s">
        <v>2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6"/>
    </row>
    <row r="31" customFormat="false" ht="15" hidden="false" customHeight="false" outlineLevel="0" collapsed="false">
      <c r="A31" s="7" t="s">
        <v>29</v>
      </c>
      <c r="B31" s="10" t="s">
        <v>30</v>
      </c>
      <c r="C31" s="10" t="s">
        <v>30</v>
      </c>
      <c r="D31" s="10" t="s">
        <v>30</v>
      </c>
      <c r="E31" s="10" t="s">
        <v>30</v>
      </c>
      <c r="F31" s="10" t="s">
        <v>30</v>
      </c>
      <c r="G31" s="10" t="s">
        <v>30</v>
      </c>
      <c r="H31" s="10" t="s">
        <v>30</v>
      </c>
      <c r="I31" s="10" t="s">
        <v>30</v>
      </c>
      <c r="J31" s="10" t="s">
        <v>30</v>
      </c>
      <c r="K31" s="8" t="n">
        <v>173.1576</v>
      </c>
      <c r="L31" s="8" t="n">
        <v>435.122</v>
      </c>
      <c r="M31" s="8" t="n">
        <v>500.8406</v>
      </c>
      <c r="N31" s="8" t="n">
        <v>548.9848</v>
      </c>
      <c r="O31" s="8" t="n">
        <v>624.02</v>
      </c>
      <c r="P31" s="8" t="n">
        <v>450.0542</v>
      </c>
      <c r="Q31" s="8" t="n">
        <v>723.2932</v>
      </c>
      <c r="R31" s="8" t="n">
        <v>867.4607</v>
      </c>
      <c r="S31" s="8" t="n">
        <v>1161.994</v>
      </c>
      <c r="T31" s="8" t="n">
        <v>1939.548</v>
      </c>
      <c r="U31" s="9" t="n">
        <v>1766.316</v>
      </c>
    </row>
    <row r="32" customFormat="false" ht="15" hidden="false" customHeight="false" outlineLevel="0" collapsed="false">
      <c r="A32" s="7" t="s">
        <v>31</v>
      </c>
      <c r="B32" s="8" t="n">
        <v>43.51276</v>
      </c>
      <c r="C32" s="8" t="n">
        <v>46.73873</v>
      </c>
      <c r="D32" s="8" t="n">
        <v>63.04841</v>
      </c>
      <c r="E32" s="8" t="n">
        <v>77.62754</v>
      </c>
      <c r="F32" s="8" t="n">
        <v>94.86413</v>
      </c>
      <c r="G32" s="8" t="n">
        <v>87.35455</v>
      </c>
      <c r="H32" s="8" t="n">
        <v>101.2481</v>
      </c>
      <c r="I32" s="8" t="n">
        <v>109.8731</v>
      </c>
      <c r="J32" s="8" t="n">
        <v>119.7129</v>
      </c>
      <c r="K32" s="8" t="n">
        <v>131.7019</v>
      </c>
      <c r="L32" s="8" t="n">
        <v>123.504</v>
      </c>
      <c r="M32" s="8" t="n">
        <v>184.6761</v>
      </c>
      <c r="N32" s="8" t="n">
        <v>211.5814</v>
      </c>
      <c r="O32" s="8" t="n">
        <v>254.0981</v>
      </c>
      <c r="P32" s="8" t="n">
        <v>361.563</v>
      </c>
      <c r="Q32" s="8" t="n">
        <v>434.5984</v>
      </c>
      <c r="R32" s="8" t="n">
        <v>392.3974</v>
      </c>
      <c r="S32" s="8" t="n">
        <v>453.4292</v>
      </c>
      <c r="T32" s="8" t="n">
        <v>694.0624</v>
      </c>
      <c r="U32" s="9" t="n">
        <v>494.0276</v>
      </c>
    </row>
    <row r="33" customFormat="false" ht="15" hidden="false" customHeight="false" outlineLevel="0" collapsed="false">
      <c r="A33" s="7" t="s">
        <v>32</v>
      </c>
      <c r="B33" s="8" t="n">
        <v>453.1438</v>
      </c>
      <c r="C33" s="8" t="n">
        <v>463.6339</v>
      </c>
      <c r="D33" s="8" t="n">
        <v>568.3897</v>
      </c>
      <c r="E33" s="8" t="n">
        <v>624.1408</v>
      </c>
      <c r="F33" s="8" t="n">
        <v>635.0487</v>
      </c>
      <c r="G33" s="8" t="n">
        <v>611.8512</v>
      </c>
      <c r="H33" s="8" t="n">
        <v>630.0486</v>
      </c>
      <c r="I33" s="8" t="n">
        <v>657.1076</v>
      </c>
      <c r="J33" s="8" t="n">
        <v>896.9995</v>
      </c>
      <c r="K33" s="8" t="n">
        <v>1055.942</v>
      </c>
      <c r="L33" s="8" t="n">
        <v>1220.76</v>
      </c>
      <c r="M33" s="8" t="n">
        <v>1239.178</v>
      </c>
      <c r="N33" s="8" t="n">
        <v>1183.892</v>
      </c>
      <c r="O33" s="8" t="n">
        <v>1259.741</v>
      </c>
      <c r="P33" s="8" t="n">
        <v>1338.905</v>
      </c>
      <c r="Q33" s="8" t="n">
        <v>1650.222</v>
      </c>
      <c r="R33" s="8" t="n">
        <v>1837.406</v>
      </c>
      <c r="S33" s="8" t="n">
        <v>2025.337</v>
      </c>
      <c r="T33" s="8" t="n">
        <v>2440.737</v>
      </c>
      <c r="U33" s="9" t="n">
        <v>2361.717</v>
      </c>
    </row>
    <row r="34" customFormat="false" ht="15" hidden="false" customHeight="false" outlineLevel="0" collapsed="false">
      <c r="A34" s="4" t="s">
        <v>33</v>
      </c>
      <c r="B34" s="8" t="n">
        <v>78.85993</v>
      </c>
      <c r="C34" s="8" t="n">
        <v>122.1925</v>
      </c>
      <c r="D34" s="8" t="n">
        <v>221.707</v>
      </c>
      <c r="E34" s="8" t="n">
        <v>473.4044</v>
      </c>
      <c r="F34" s="8" t="n">
        <v>612.1204</v>
      </c>
      <c r="G34" s="8" t="n">
        <v>532.9618</v>
      </c>
      <c r="H34" s="8" t="n">
        <v>714.3575</v>
      </c>
      <c r="I34" s="8" t="n">
        <v>1092.247</v>
      </c>
      <c r="J34" s="8" t="n">
        <v>1086.242</v>
      </c>
      <c r="K34" s="8" t="n">
        <v>1033.1</v>
      </c>
      <c r="L34" s="8" t="n">
        <v>1185.736</v>
      </c>
      <c r="M34" s="8" t="n">
        <v>1064.391</v>
      </c>
      <c r="N34" s="8" t="n">
        <v>1288.782</v>
      </c>
      <c r="O34" s="8" t="n">
        <v>1086.866</v>
      </c>
      <c r="P34" s="8" t="n">
        <v>1466.878</v>
      </c>
      <c r="Q34" s="8" t="n">
        <v>1335.185</v>
      </c>
      <c r="R34" s="8" t="n">
        <v>982.5297</v>
      </c>
      <c r="S34" s="8" t="n">
        <v>1102.615</v>
      </c>
      <c r="T34" s="8" t="n">
        <v>704.8275</v>
      </c>
      <c r="U34" s="9" t="n">
        <v>764.1237</v>
      </c>
    </row>
    <row r="35" customFormat="false" ht="15" hidden="false" customHeight="false" outlineLevel="0" collapsed="false">
      <c r="A35" s="4" t="s">
        <v>32</v>
      </c>
      <c r="B35" s="8" t="n">
        <v>354.1997</v>
      </c>
      <c r="C35" s="8" t="n">
        <v>342.0721</v>
      </c>
      <c r="D35" s="8" t="n">
        <v>229.6012</v>
      </c>
      <c r="E35" s="8" t="n">
        <v>224.6693</v>
      </c>
      <c r="F35" s="8" t="n">
        <v>277.9691</v>
      </c>
      <c r="G35" s="8" t="n">
        <v>272.3189</v>
      </c>
      <c r="H35" s="8" t="n">
        <v>186.0028</v>
      </c>
      <c r="I35" s="8" t="n">
        <v>182.762</v>
      </c>
      <c r="J35" s="8" t="n">
        <v>217.6938</v>
      </c>
      <c r="K35" s="8" t="n">
        <v>214.5495</v>
      </c>
      <c r="L35" s="8" t="n">
        <v>233.4865</v>
      </c>
      <c r="M35" s="8" t="n">
        <v>233.7907</v>
      </c>
      <c r="N35" s="8" t="n">
        <v>253.2191</v>
      </c>
      <c r="O35" s="8" t="n">
        <v>283.1285</v>
      </c>
      <c r="P35" s="8" t="n">
        <v>333.348</v>
      </c>
      <c r="Q35" s="8" t="n">
        <v>337.8816</v>
      </c>
      <c r="R35" s="8" t="n">
        <v>508.5787</v>
      </c>
      <c r="S35" s="8" t="n">
        <v>682.6869</v>
      </c>
      <c r="T35" s="8" t="n">
        <v>691.0592</v>
      </c>
      <c r="U35" s="9" t="n">
        <v>638.8332</v>
      </c>
    </row>
    <row r="36" customFormat="false" ht="15" hidden="false" customHeight="false" outlineLevel="0" collapsed="false">
      <c r="A36" s="4" t="s">
        <v>34</v>
      </c>
      <c r="B36" s="8" t="n">
        <v>368.831</v>
      </c>
      <c r="C36" s="8" t="n">
        <v>352.0679</v>
      </c>
      <c r="D36" s="8" t="n">
        <v>345.6796</v>
      </c>
      <c r="E36" s="8" t="n">
        <v>370.3648</v>
      </c>
      <c r="F36" s="8" t="n">
        <v>397.0597</v>
      </c>
      <c r="G36" s="8" t="n">
        <v>355.4905</v>
      </c>
      <c r="H36" s="8" t="n">
        <v>422.3302</v>
      </c>
      <c r="I36" s="8" t="n">
        <v>497.3825</v>
      </c>
      <c r="J36" s="8" t="n">
        <v>556.8655</v>
      </c>
      <c r="K36" s="8" t="n">
        <v>650.5709</v>
      </c>
      <c r="L36" s="8" t="n">
        <v>825.9473</v>
      </c>
      <c r="M36" s="8" t="n">
        <v>599.356</v>
      </c>
      <c r="N36" s="8" t="n">
        <v>688.9028</v>
      </c>
      <c r="O36" s="8" t="n">
        <v>615.8009</v>
      </c>
      <c r="P36" s="8" t="n">
        <v>1062.164</v>
      </c>
      <c r="Q36" s="8" t="n">
        <v>1036.924</v>
      </c>
      <c r="R36" s="8" t="n">
        <v>769.1656</v>
      </c>
      <c r="S36" s="8" t="n">
        <v>812.5611</v>
      </c>
      <c r="T36" s="8" t="n">
        <v>828.9188</v>
      </c>
      <c r="U36" s="11" t="n">
        <v>1169.417</v>
      </c>
    </row>
    <row r="37" customFormat="false" ht="15" hidden="false" customHeight="false" outlineLevel="0" collapsed="false">
      <c r="A37" s="1" t="s">
        <v>35</v>
      </c>
      <c r="B37" s="12" t="n">
        <f aca="false">SUM(B5:B36)</f>
        <v>5819.546833</v>
      </c>
      <c r="C37" s="12" t="n">
        <f aca="false">SUM(C5:C36)</f>
        <v>5668.782006</v>
      </c>
      <c r="D37" s="12" t="n">
        <f aca="false">SUM(D5:D36)</f>
        <v>6291.561165</v>
      </c>
      <c r="E37" s="12" t="n">
        <f aca="false">SUM(E5:E36)</f>
        <v>6764.048551</v>
      </c>
      <c r="F37" s="12" t="n">
        <f aca="false">SUM(F5:F36)</f>
        <v>7815.126834</v>
      </c>
      <c r="G37" s="12" t="n">
        <f aca="false">SUM(G5:G36)</f>
        <v>8062.196232</v>
      </c>
      <c r="H37" s="12" t="n">
        <f aca="false">SUM(H5:H36)</f>
        <v>8146.578284</v>
      </c>
      <c r="I37" s="12" t="n">
        <f aca="false">SUM(I5:I36)</f>
        <v>8626.57053</v>
      </c>
      <c r="J37" s="12" t="n">
        <f aca="false">SUM(J5:J36)</f>
        <v>8943.939701</v>
      </c>
      <c r="K37" s="12" t="n">
        <f aca="false">SUM(K5:K36)</f>
        <v>9870.342758</v>
      </c>
      <c r="L37" s="12" t="n">
        <f aca="false">SUM(L5:L36)</f>
        <v>10859.059907</v>
      </c>
      <c r="M37" s="12" t="n">
        <f aca="false">SUM(M5:M36)</f>
        <v>10823.098973</v>
      </c>
      <c r="N37" s="12" t="n">
        <f aca="false">SUM(N5:N36)</f>
        <v>12317.40001</v>
      </c>
      <c r="O37" s="12" t="n">
        <f aca="false">SUM(O5:O36)</f>
        <v>13227.03877</v>
      </c>
      <c r="P37" s="12" t="n">
        <f aca="false">SUM(P5:P36)</f>
        <v>15000.98491</v>
      </c>
      <c r="Q37" s="12" t="n">
        <f aca="false">SUM(Q5:Q36)</f>
        <v>16860.68742</v>
      </c>
      <c r="R37" s="12" t="n">
        <f aca="false">SUM(R5:R36)</f>
        <v>18409.37129</v>
      </c>
      <c r="S37" s="12" t="n">
        <f aca="false">SUM(S5:S36)</f>
        <v>21202.1127</v>
      </c>
      <c r="T37" s="12" t="n">
        <f aca="false">SUM(T5:T36)</f>
        <v>24875.87881</v>
      </c>
      <c r="U37" s="13" t="n">
        <f aca="false">SUM(U5:U36)</f>
        <v>25690.24566</v>
      </c>
    </row>
    <row r="39" customFormat="false" ht="15" hidden="false" customHeight="false" outlineLevel="0" collapsed="false">
      <c r="A39" s="0" t="s">
        <v>36</v>
      </c>
    </row>
    <row r="40" customFormat="false" ht="15" hidden="false" customHeight="false" outlineLevel="0" collapsed="false">
      <c r="A40" s="0" t="s">
        <v>37</v>
      </c>
    </row>
    <row r="41" customFormat="false" ht="15" hidden="false" customHeight="false" outlineLevel="0" collapsed="false">
      <c r="A41" s="0" t="s">
        <v>38</v>
      </c>
    </row>
    <row r="42" customFormat="false" ht="15" hidden="false" customHeight="false" outlineLevel="0" collapsed="false">
      <c r="A4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7:59:13Z</dcterms:created>
  <dc:creator>Benjamin Brooks</dc:creator>
  <dc:description/>
  <dc:language>en-US</dc:language>
  <cp:lastModifiedBy>Rachel Fortunati</cp:lastModifiedBy>
  <dcterms:modified xsi:type="dcterms:W3CDTF">2014-04-10T23:31:47Z</dcterms:modified>
  <cp:revision>0</cp:revision>
  <dc:subject/>
  <dc:title/>
</cp:coreProperties>
</file>